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Cavaliere</t>
  </si>
  <si>
    <t xml:space="preserve">Cavallo</t>
  </si>
  <si>
    <t xml:space="preserve">ADIM</t>
  </si>
  <si>
    <t xml:space="preserve">TOTALE</t>
  </si>
  <si>
    <t xml:space="preserve">Punti</t>
  </si>
  <si>
    <t xml:space="preserve">Coeff.</t>
  </si>
  <si>
    <t xml:space="preserve">Tot.</t>
  </si>
  <si>
    <t xml:space="preserve">Carrabotta Giuseppe</t>
  </si>
  <si>
    <t xml:space="preserve">Orsanigo di Nixima</t>
  </si>
  <si>
    <t xml:space="preserve">Agosta Renato</t>
  </si>
  <si>
    <t xml:space="preserve">Wessel</t>
  </si>
  <si>
    <t xml:space="preserve">Dark Moon van Dwerse</t>
  </si>
  <si>
    <t xml:space="preserve">Sambataro Umberto</t>
  </si>
  <si>
    <t xml:space="preserve">Tjeloma S.H.</t>
  </si>
  <si>
    <t xml:space="preserve">Romano Simone</t>
  </si>
  <si>
    <t xml:space="preserve">Galia</t>
  </si>
  <si>
    <t xml:space="preserve">Pulvirenti Mariovalerio</t>
  </si>
  <si>
    <t xml:space="preserve">Homo Nemo</t>
  </si>
  <si>
    <t xml:space="preserve">Guzzetta Martina</t>
  </si>
  <si>
    <t xml:space="preserve">Petillant Esprit</t>
  </si>
  <si>
    <t xml:space="preserve">Romano Filippo</t>
  </si>
  <si>
    <t xml:space="preserve">Channo Z</t>
  </si>
  <si>
    <t xml:space="preserve">Vacirca Ernesto</t>
  </si>
  <si>
    <t xml:space="preserve">Barkan van de Pertjeshoeve</t>
  </si>
  <si>
    <t xml:space="preserve">Reale Francesca</t>
  </si>
  <si>
    <t xml:space="preserve">M.Latina</t>
  </si>
  <si>
    <t xml:space="preserve">Romano Armando</t>
  </si>
  <si>
    <t xml:space="preserve">Utah</t>
  </si>
  <si>
    <t xml:space="preserve">Assenza Luigi</t>
  </si>
  <si>
    <t xml:space="preserve">Super Decision</t>
  </si>
  <si>
    <t xml:space="preserve">Leonardi Sandra</t>
  </si>
  <si>
    <t xml:space="preserve">Pastis de Masville</t>
  </si>
  <si>
    <t xml:space="preserve">Risicato Eugenio</t>
  </si>
  <si>
    <t xml:space="preserve">Vera</t>
  </si>
  <si>
    <t xml:space="preserve">Germano Sebastiano</t>
  </si>
  <si>
    <t xml:space="preserve">Satire van het Overlede</t>
  </si>
  <si>
    <t xml:space="preserve">Ulft B</t>
  </si>
  <si>
    <t xml:space="preserve">Caruso Claudia</t>
  </si>
  <si>
    <t xml:space="preserve">Tresure S</t>
  </si>
  <si>
    <t xml:space="preserve">Dysiggiosa</t>
  </si>
  <si>
    <t xml:space="preserve">Ruggieri Floriana</t>
  </si>
  <si>
    <t xml:space="preserve">Inferno</t>
  </si>
  <si>
    <t xml:space="preserve">Verso Angelo</t>
  </si>
  <si>
    <t xml:space="preserve">Ophilia</t>
  </si>
  <si>
    <t xml:space="preserve">Nicastri Daniele</t>
  </si>
  <si>
    <t xml:space="preserve">Saniki</t>
  </si>
  <si>
    <t xml:space="preserve">Ramiro Baio</t>
  </si>
  <si>
    <t xml:space="preserve">Iacono Luigi</t>
  </si>
  <si>
    <t xml:space="preserve">Terlinus</t>
  </si>
  <si>
    <t xml:space="preserve">Carone Giulio</t>
  </si>
  <si>
    <t xml:space="preserve">La-Granna</t>
  </si>
  <si>
    <t xml:space="preserve">Galeano sara</t>
  </si>
  <si>
    <t xml:space="preserve">Siriata</t>
  </si>
  <si>
    <t xml:space="preserve">Caratozzolo Claudia</t>
  </si>
  <si>
    <t xml:space="preserve">Golden Lady</t>
  </si>
  <si>
    <t xml:space="preserve">D'Addio Daria</t>
  </si>
  <si>
    <t xml:space="preserve">Sunlight di Nixi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10]d\-mmm;@"/>
    <numFmt numFmtId="167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 130" xfId="20"/>
    <cellStyle name="Normale_P 1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4.56"/>
    <col collapsed="false" customWidth="true" hidden="false" outlineLevel="0" max="11" min="3" style="1" width="7.28"/>
    <col collapsed="false" customWidth="true" hidden="false" outlineLevel="0" max="12" min="12" style="2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5"/>
      <c r="E1" s="5"/>
      <c r="F1" s="6" t="s">
        <v>2</v>
      </c>
      <c r="G1" s="6"/>
      <c r="H1" s="6"/>
      <c r="I1" s="7" t="s">
        <v>2</v>
      </c>
      <c r="J1" s="7"/>
      <c r="K1" s="7"/>
      <c r="L1" s="8" t="s">
        <v>3</v>
      </c>
    </row>
    <row r="2" customFormat="false" ht="12.75" hidden="false" customHeight="false" outlineLevel="0" collapsed="false">
      <c r="A2" s="3"/>
      <c r="B2" s="4"/>
      <c r="C2" s="9" t="n">
        <v>40312</v>
      </c>
      <c r="D2" s="9"/>
      <c r="E2" s="9"/>
      <c r="F2" s="10" t="n">
        <v>40313</v>
      </c>
      <c r="G2" s="10"/>
      <c r="H2" s="10"/>
      <c r="I2" s="11" t="n">
        <v>40314</v>
      </c>
      <c r="J2" s="11"/>
      <c r="K2" s="11"/>
      <c r="L2" s="8"/>
    </row>
    <row r="3" customFormat="false" ht="13.5" hidden="false" customHeight="false" outlineLevel="0" collapsed="false">
      <c r="A3" s="3"/>
      <c r="B3" s="4"/>
      <c r="C3" s="12" t="s">
        <v>4</v>
      </c>
      <c r="D3" s="12" t="s">
        <v>5</v>
      </c>
      <c r="E3" s="12" t="s">
        <v>6</v>
      </c>
      <c r="F3" s="13" t="s">
        <v>4</v>
      </c>
      <c r="G3" s="14" t="s">
        <v>5</v>
      </c>
      <c r="H3" s="15" t="s">
        <v>6</v>
      </c>
      <c r="I3" s="16" t="s">
        <v>4</v>
      </c>
      <c r="J3" s="17" t="s">
        <v>5</v>
      </c>
      <c r="K3" s="18" t="s">
        <v>6</v>
      </c>
      <c r="L3" s="8"/>
    </row>
    <row r="4" customFormat="false" ht="15" hidden="false" customHeight="true" outlineLevel="0" collapsed="false">
      <c r="A4" s="19" t="s">
        <v>7</v>
      </c>
      <c r="B4" s="20" t="s">
        <v>8</v>
      </c>
      <c r="C4" s="21" t="n">
        <v>10</v>
      </c>
      <c r="D4" s="22" t="n">
        <v>1.2</v>
      </c>
      <c r="E4" s="23" t="n">
        <f aca="false">+C4*D4</f>
        <v>12</v>
      </c>
      <c r="F4" s="24" t="n">
        <v>10</v>
      </c>
      <c r="G4" s="22" t="n">
        <v>1.14</v>
      </c>
      <c r="H4" s="23" t="n">
        <f aca="false">+F4*G4</f>
        <v>11.4</v>
      </c>
      <c r="I4" s="25" t="n">
        <v>10</v>
      </c>
      <c r="J4" s="25" t="n">
        <v>1.2</v>
      </c>
      <c r="K4" s="23" t="n">
        <f aca="false">+I4*J4</f>
        <v>12</v>
      </c>
      <c r="L4" s="26" t="n">
        <f aca="false">+E4+H4+K4</f>
        <v>35.4</v>
      </c>
    </row>
    <row r="5" customFormat="false" ht="15" hidden="false" customHeight="true" outlineLevel="0" collapsed="false">
      <c r="A5" s="19" t="s">
        <v>9</v>
      </c>
      <c r="B5" s="20" t="s">
        <v>10</v>
      </c>
      <c r="C5" s="27" t="n">
        <v>10</v>
      </c>
      <c r="D5" s="28" t="n">
        <v>1.2</v>
      </c>
      <c r="E5" s="29" t="n">
        <f aca="false">+C5*D5</f>
        <v>12</v>
      </c>
      <c r="F5" s="30" t="n">
        <v>8</v>
      </c>
      <c r="G5" s="31" t="n">
        <v>1.06</v>
      </c>
      <c r="H5" s="29" t="n">
        <f aca="false">+F5*G5</f>
        <v>8.48</v>
      </c>
      <c r="I5" s="28" t="n">
        <v>10</v>
      </c>
      <c r="J5" s="28" t="n">
        <v>1.18</v>
      </c>
      <c r="K5" s="29" t="n">
        <f aca="false">+I5*J5</f>
        <v>11.8</v>
      </c>
      <c r="L5" s="26" t="n">
        <f aca="false">+E5+H5+K5</f>
        <v>32.28</v>
      </c>
    </row>
    <row r="6" customFormat="false" ht="15" hidden="false" customHeight="true" outlineLevel="0" collapsed="false">
      <c r="A6" s="19" t="s">
        <v>7</v>
      </c>
      <c r="B6" s="20" t="s">
        <v>11</v>
      </c>
      <c r="C6" s="27" t="n">
        <v>10</v>
      </c>
      <c r="D6" s="31" t="n">
        <v>1.2</v>
      </c>
      <c r="E6" s="29" t="n">
        <f aca="false">+C6*D6</f>
        <v>12</v>
      </c>
      <c r="F6" s="30" t="n">
        <v>8</v>
      </c>
      <c r="G6" s="31" t="n">
        <v>1.08</v>
      </c>
      <c r="H6" s="29" t="n">
        <f aca="false">+F6*G6</f>
        <v>8.64</v>
      </c>
      <c r="I6" s="28" t="n">
        <v>8</v>
      </c>
      <c r="J6" s="28" t="n">
        <v>1.12</v>
      </c>
      <c r="K6" s="29" t="n">
        <f aca="false">+I6*J6</f>
        <v>8.96</v>
      </c>
      <c r="L6" s="26" t="n">
        <f aca="false">+E6+H6+K6</f>
        <v>29.6</v>
      </c>
    </row>
    <row r="7" customFormat="false" ht="15" hidden="false" customHeight="true" outlineLevel="0" collapsed="false">
      <c r="A7" s="19" t="s">
        <v>12</v>
      </c>
      <c r="B7" s="20" t="s">
        <v>13</v>
      </c>
      <c r="C7" s="27" t="n">
        <v>10</v>
      </c>
      <c r="D7" s="31" t="n">
        <v>1.2</v>
      </c>
      <c r="E7" s="29" t="n">
        <f aca="false">+C7*D7</f>
        <v>12</v>
      </c>
      <c r="F7" s="30" t="n">
        <v>8</v>
      </c>
      <c r="G7" s="31" t="n">
        <v>1.02</v>
      </c>
      <c r="H7" s="29" t="n">
        <f aca="false">+F7*G7</f>
        <v>8.16</v>
      </c>
      <c r="I7" s="28" t="n">
        <v>8</v>
      </c>
      <c r="J7" s="28" t="n">
        <v>1.16</v>
      </c>
      <c r="K7" s="29" t="n">
        <f aca="false">+I7*J7</f>
        <v>9.28</v>
      </c>
      <c r="L7" s="26" t="n">
        <f aca="false">+E7+H7+K7</f>
        <v>29.44</v>
      </c>
    </row>
    <row r="8" customFormat="false" ht="15" hidden="false" customHeight="true" outlineLevel="0" collapsed="false">
      <c r="A8" s="19" t="s">
        <v>14</v>
      </c>
      <c r="B8" s="20" t="s">
        <v>15</v>
      </c>
      <c r="C8" s="27" t="n">
        <v>10</v>
      </c>
      <c r="D8" s="28" t="n">
        <v>1.2</v>
      </c>
      <c r="E8" s="29" t="n">
        <f aca="false">+C8*D8</f>
        <v>12</v>
      </c>
      <c r="F8" s="30" t="n">
        <v>8</v>
      </c>
      <c r="G8" s="31" t="n">
        <v>1</v>
      </c>
      <c r="H8" s="29" t="n">
        <f aca="false">+F8*G8</f>
        <v>8</v>
      </c>
      <c r="I8" s="28" t="n">
        <v>8</v>
      </c>
      <c r="J8" s="28" t="n">
        <v>1.1</v>
      </c>
      <c r="K8" s="29" t="n">
        <f aca="false">+I8*J8</f>
        <v>8.8</v>
      </c>
      <c r="L8" s="26" t="n">
        <f aca="false">+E8+H8+K8</f>
        <v>28.8</v>
      </c>
    </row>
    <row r="9" customFormat="false" ht="15" hidden="false" customHeight="true" outlineLevel="0" collapsed="false">
      <c r="A9" s="19" t="s">
        <v>16</v>
      </c>
      <c r="B9" s="20" t="s">
        <v>17</v>
      </c>
      <c r="C9" s="27" t="n">
        <v>8</v>
      </c>
      <c r="D9" s="28" t="n">
        <v>1</v>
      </c>
      <c r="E9" s="29" t="n">
        <f aca="false">+C9*D9</f>
        <v>8</v>
      </c>
      <c r="F9" s="30" t="n">
        <v>10</v>
      </c>
      <c r="G9" s="31" t="n">
        <v>1.18</v>
      </c>
      <c r="H9" s="29" t="n">
        <f aca="false">+F9*G9</f>
        <v>11.8</v>
      </c>
      <c r="I9" s="28" t="n">
        <v>8</v>
      </c>
      <c r="J9" s="28" t="n">
        <v>1.06</v>
      </c>
      <c r="K9" s="29" t="n">
        <f aca="false">+I9*J9</f>
        <v>8.48</v>
      </c>
      <c r="L9" s="26" t="n">
        <f aca="false">+E9+H9+K9</f>
        <v>28.28</v>
      </c>
    </row>
    <row r="10" customFormat="false" ht="15" hidden="false" customHeight="true" outlineLevel="0" collapsed="false">
      <c r="A10" s="19" t="s">
        <v>18</v>
      </c>
      <c r="B10" s="20" t="s">
        <v>19</v>
      </c>
      <c r="C10" s="27" t="n">
        <v>10</v>
      </c>
      <c r="D10" s="31" t="n">
        <v>1.2</v>
      </c>
      <c r="E10" s="29" t="n">
        <f aca="false">+C10*D10</f>
        <v>12</v>
      </c>
      <c r="F10" s="30" t="n">
        <v>10</v>
      </c>
      <c r="G10" s="31" t="n">
        <v>1.1</v>
      </c>
      <c r="H10" s="29" t="n">
        <f aca="false">+F10*G10</f>
        <v>11</v>
      </c>
      <c r="I10" s="28" t="n">
        <v>5</v>
      </c>
      <c r="J10" s="28" t="n">
        <v>1</v>
      </c>
      <c r="K10" s="29" t="n">
        <f aca="false">+I10*J10</f>
        <v>5</v>
      </c>
      <c r="L10" s="26" t="n">
        <f aca="false">+E10+H10+K10</f>
        <v>28</v>
      </c>
    </row>
    <row r="11" customFormat="false" ht="15" hidden="false" customHeight="true" outlineLevel="0" collapsed="false">
      <c r="A11" s="19" t="s">
        <v>20</v>
      </c>
      <c r="B11" s="20" t="s">
        <v>21</v>
      </c>
      <c r="C11" s="27" t="n">
        <v>10</v>
      </c>
      <c r="D11" s="28" t="n">
        <v>1.2</v>
      </c>
      <c r="E11" s="29" t="n">
        <f aca="false">+C11*D11</f>
        <v>12</v>
      </c>
      <c r="F11" s="30" t="n">
        <v>8</v>
      </c>
      <c r="G11" s="31" t="n">
        <v>1</v>
      </c>
      <c r="H11" s="29" t="n">
        <f aca="false">+F11*G11</f>
        <v>8</v>
      </c>
      <c r="I11" s="28" t="n">
        <v>7</v>
      </c>
      <c r="J11" s="28" t="n">
        <v>1.04</v>
      </c>
      <c r="K11" s="29" t="n">
        <f aca="false">+I11*J11</f>
        <v>7.28</v>
      </c>
      <c r="L11" s="26" t="n">
        <f aca="false">+E11+H11+K11</f>
        <v>27.28</v>
      </c>
    </row>
    <row r="12" customFormat="false" ht="15" hidden="false" customHeight="true" outlineLevel="0" collapsed="false">
      <c r="A12" s="19" t="s">
        <v>22</v>
      </c>
      <c r="B12" s="20" t="s">
        <v>23</v>
      </c>
      <c r="C12" s="27" t="n">
        <v>10</v>
      </c>
      <c r="D12" s="31" t="n">
        <v>1.2</v>
      </c>
      <c r="E12" s="29" t="n">
        <f aca="false">+C12*D12</f>
        <v>12</v>
      </c>
      <c r="F12" s="30" t="n">
        <v>6</v>
      </c>
      <c r="G12" s="31" t="n">
        <v>1</v>
      </c>
      <c r="H12" s="29" t="n">
        <f aca="false">+F12*G12</f>
        <v>6</v>
      </c>
      <c r="I12" s="28" t="n">
        <v>8</v>
      </c>
      <c r="J12" s="28" t="n">
        <v>1.08</v>
      </c>
      <c r="K12" s="29" t="n">
        <f aca="false">+I12*J12</f>
        <v>8.64</v>
      </c>
      <c r="L12" s="26" t="n">
        <f aca="false">+E12+H12+K12</f>
        <v>26.64</v>
      </c>
    </row>
    <row r="13" customFormat="false" ht="15" hidden="false" customHeight="true" outlineLevel="0" collapsed="false">
      <c r="A13" s="19" t="s">
        <v>24</v>
      </c>
      <c r="B13" s="20" t="s">
        <v>25</v>
      </c>
      <c r="C13" s="27" t="n">
        <v>8</v>
      </c>
      <c r="D13" s="28" t="n">
        <v>1</v>
      </c>
      <c r="E13" s="29" t="n">
        <f aca="false">+C13*D13</f>
        <v>8</v>
      </c>
      <c r="F13" s="30" t="n">
        <v>10</v>
      </c>
      <c r="G13" s="31" t="n">
        <v>1.16</v>
      </c>
      <c r="H13" s="29" t="n">
        <f aca="false">+F13*G13</f>
        <v>11.6</v>
      </c>
      <c r="I13" s="28" t="n">
        <v>5</v>
      </c>
      <c r="J13" s="28" t="n">
        <v>1</v>
      </c>
      <c r="K13" s="29" t="n">
        <f aca="false">+I13*J13</f>
        <v>5</v>
      </c>
      <c r="L13" s="26" t="n">
        <f aca="false">+E13+H13+K13</f>
        <v>24.6</v>
      </c>
    </row>
    <row r="14" customFormat="false" ht="15" hidden="false" customHeight="true" outlineLevel="0" collapsed="false">
      <c r="A14" s="19" t="s">
        <v>26</v>
      </c>
      <c r="B14" s="20" t="s">
        <v>27</v>
      </c>
      <c r="C14" s="27" t="n">
        <v>6</v>
      </c>
      <c r="D14" s="28" t="n">
        <v>1</v>
      </c>
      <c r="E14" s="29" t="n">
        <f aca="false">+C14*D14</f>
        <v>6</v>
      </c>
      <c r="F14" s="30" t="n">
        <v>8</v>
      </c>
      <c r="G14" s="31" t="n">
        <v>1.04</v>
      </c>
      <c r="H14" s="29" t="n">
        <f aca="false">+F14*G14</f>
        <v>8.32</v>
      </c>
      <c r="I14" s="28" t="n">
        <v>8</v>
      </c>
      <c r="J14" s="28" t="n">
        <v>1.14</v>
      </c>
      <c r="K14" s="29" t="n">
        <f aca="false">+I14*J14</f>
        <v>9.12</v>
      </c>
      <c r="L14" s="26" t="n">
        <f aca="false">+E14+H14+K14</f>
        <v>23.44</v>
      </c>
    </row>
    <row r="15" customFormat="false" ht="15" hidden="false" customHeight="true" outlineLevel="0" collapsed="false">
      <c r="A15" s="19" t="s">
        <v>28</v>
      </c>
      <c r="B15" s="20" t="s">
        <v>29</v>
      </c>
      <c r="C15" s="27" t="n">
        <v>8</v>
      </c>
      <c r="D15" s="31" t="n">
        <v>1</v>
      </c>
      <c r="E15" s="29" t="n">
        <f aca="false">+C15*D15</f>
        <v>8</v>
      </c>
      <c r="F15" s="30" t="n">
        <v>10</v>
      </c>
      <c r="G15" s="31" t="n">
        <v>1.12</v>
      </c>
      <c r="H15" s="29" t="n">
        <f aca="false">+F15*G15</f>
        <v>11.2</v>
      </c>
      <c r="I15" s="28" t="n">
        <v>4</v>
      </c>
      <c r="J15" s="28" t="n">
        <v>1</v>
      </c>
      <c r="K15" s="29" t="n">
        <f aca="false">+I15*J15</f>
        <v>4</v>
      </c>
      <c r="L15" s="26" t="n">
        <f aca="false">+E15+H15+K15</f>
        <v>23.2</v>
      </c>
    </row>
    <row r="16" customFormat="false" ht="15" hidden="false" customHeight="true" outlineLevel="0" collapsed="false">
      <c r="A16" s="19" t="s">
        <v>30</v>
      </c>
      <c r="B16" s="20" t="s">
        <v>31</v>
      </c>
      <c r="C16" s="27" t="n">
        <v>10</v>
      </c>
      <c r="D16" s="31" t="n">
        <v>1.2</v>
      </c>
      <c r="E16" s="29" t="n">
        <f aca="false">+C16*D16</f>
        <v>12</v>
      </c>
      <c r="F16" s="30" t="n">
        <v>4</v>
      </c>
      <c r="G16" s="31" t="n">
        <v>1</v>
      </c>
      <c r="H16" s="29" t="n">
        <f aca="false">+F16*G16</f>
        <v>4</v>
      </c>
      <c r="I16" s="28" t="n">
        <v>7</v>
      </c>
      <c r="J16" s="28" t="n">
        <v>1.02</v>
      </c>
      <c r="K16" s="29" t="n">
        <f aca="false">+I16*J16</f>
        <v>7.14</v>
      </c>
      <c r="L16" s="26" t="n">
        <f aca="false">+E16+H16+K16</f>
        <v>23.14</v>
      </c>
    </row>
    <row r="17" customFormat="false" ht="15" hidden="false" customHeight="true" outlineLevel="0" collapsed="false">
      <c r="A17" s="19" t="s">
        <v>32</v>
      </c>
      <c r="B17" s="32" t="s">
        <v>33</v>
      </c>
      <c r="C17" s="27" t="n">
        <v>10</v>
      </c>
      <c r="D17" s="28" t="n">
        <v>1.2</v>
      </c>
      <c r="E17" s="29" t="n">
        <f aca="false">+C17*D17</f>
        <v>12</v>
      </c>
      <c r="F17" s="30" t="n">
        <v>6</v>
      </c>
      <c r="G17" s="31" t="n">
        <v>1</v>
      </c>
      <c r="H17" s="29" t="n">
        <f aca="false">+F17*G17</f>
        <v>6</v>
      </c>
      <c r="I17" s="28" t="n">
        <v>2</v>
      </c>
      <c r="J17" s="28" t="n">
        <v>1</v>
      </c>
      <c r="K17" s="29" t="n">
        <f aca="false">+I17*J17</f>
        <v>2</v>
      </c>
      <c r="L17" s="26" t="n">
        <f aca="false">+E17+H17+K17</f>
        <v>20</v>
      </c>
    </row>
    <row r="18" customFormat="false" ht="15" hidden="false" customHeight="true" outlineLevel="0" collapsed="false">
      <c r="A18" s="19" t="s">
        <v>34</v>
      </c>
      <c r="B18" s="20" t="s">
        <v>35</v>
      </c>
      <c r="C18" s="27" t="n">
        <v>10</v>
      </c>
      <c r="D18" s="31" t="n">
        <v>1.2</v>
      </c>
      <c r="E18" s="29" t="n">
        <f aca="false">+C18*D18</f>
        <v>12</v>
      </c>
      <c r="F18" s="30" t="n">
        <v>2</v>
      </c>
      <c r="G18" s="31" t="n">
        <v>1</v>
      </c>
      <c r="H18" s="29" t="n">
        <f aca="false">+F18*G18</f>
        <v>2</v>
      </c>
      <c r="I18" s="28" t="n">
        <v>4</v>
      </c>
      <c r="J18" s="28" t="n">
        <v>1</v>
      </c>
      <c r="K18" s="29" t="n">
        <f aca="false">+I18*J18</f>
        <v>4</v>
      </c>
      <c r="L18" s="26" t="n">
        <f aca="false">+E18+H18+K18</f>
        <v>18</v>
      </c>
    </row>
    <row r="19" customFormat="false" ht="15" hidden="false" customHeight="true" outlineLevel="0" collapsed="false">
      <c r="A19" s="19" t="s">
        <v>28</v>
      </c>
      <c r="B19" s="20" t="s">
        <v>36</v>
      </c>
      <c r="C19" s="27" t="n">
        <v>8</v>
      </c>
      <c r="D19" s="28" t="n">
        <v>1</v>
      </c>
      <c r="E19" s="29" t="n">
        <f aca="false">+C19*D19</f>
        <v>8</v>
      </c>
      <c r="F19" s="30" t="n">
        <v>6</v>
      </c>
      <c r="G19" s="31" t="n">
        <v>1</v>
      </c>
      <c r="H19" s="29" t="n">
        <f aca="false">+F19*G19</f>
        <v>6</v>
      </c>
      <c r="I19" s="28" t="n">
        <v>1</v>
      </c>
      <c r="J19" s="28" t="n">
        <v>1</v>
      </c>
      <c r="K19" s="29" t="n">
        <f aca="false">+I19*J19</f>
        <v>1</v>
      </c>
      <c r="L19" s="26" t="n">
        <f aca="false">+E19+H19+K19</f>
        <v>15</v>
      </c>
    </row>
    <row r="20" customFormat="false" ht="15" hidden="false" customHeight="true" outlineLevel="0" collapsed="false">
      <c r="A20" s="19" t="s">
        <v>37</v>
      </c>
      <c r="B20" s="20" t="s">
        <v>38</v>
      </c>
      <c r="C20" s="27" t="n">
        <v>4</v>
      </c>
      <c r="D20" s="28" t="n">
        <v>1</v>
      </c>
      <c r="E20" s="29" t="n">
        <f aca="false">+C20*D20</f>
        <v>4</v>
      </c>
      <c r="F20" s="30" t="n">
        <v>8</v>
      </c>
      <c r="G20" s="31" t="n">
        <v>1</v>
      </c>
      <c r="H20" s="29" t="n">
        <f aca="false">+F20*G20</f>
        <v>8</v>
      </c>
      <c r="I20" s="28" t="n">
        <v>3</v>
      </c>
      <c r="J20" s="28" t="n">
        <v>1</v>
      </c>
      <c r="K20" s="29" t="n">
        <f aca="false">+I20*J20</f>
        <v>3</v>
      </c>
      <c r="L20" s="26" t="n">
        <f aca="false">+E20+H20+K20</f>
        <v>15</v>
      </c>
    </row>
    <row r="21" customFormat="false" ht="15" hidden="false" customHeight="true" outlineLevel="0" collapsed="false">
      <c r="A21" s="19" t="s">
        <v>34</v>
      </c>
      <c r="B21" s="20" t="s">
        <v>39</v>
      </c>
      <c r="C21" s="27" t="n">
        <v>4</v>
      </c>
      <c r="D21" s="28" t="n">
        <v>1</v>
      </c>
      <c r="E21" s="29" t="n">
        <f aca="false">+C21*D21</f>
        <v>4</v>
      </c>
      <c r="F21" s="30" t="n">
        <v>2</v>
      </c>
      <c r="G21" s="31" t="n">
        <v>1</v>
      </c>
      <c r="H21" s="29" t="n">
        <f aca="false">+F21*G21</f>
        <v>2</v>
      </c>
      <c r="I21" s="28" t="n">
        <v>5</v>
      </c>
      <c r="J21" s="28" t="n">
        <v>1</v>
      </c>
      <c r="K21" s="29" t="n">
        <f aca="false">+I21*J21</f>
        <v>5</v>
      </c>
      <c r="L21" s="26" t="n">
        <f aca="false">+E21+H21+K21</f>
        <v>11</v>
      </c>
    </row>
    <row r="22" customFormat="false" ht="15" hidden="false" customHeight="true" outlineLevel="0" collapsed="false">
      <c r="A22" s="19" t="s">
        <v>40</v>
      </c>
      <c r="B22" s="20" t="s">
        <v>41</v>
      </c>
      <c r="C22" s="27" t="n">
        <v>10</v>
      </c>
      <c r="D22" s="31" t="n">
        <v>1.2</v>
      </c>
      <c r="E22" s="29" t="n">
        <f aca="false">+C22*D22</f>
        <v>12</v>
      </c>
      <c r="F22" s="30" t="n">
        <v>-5</v>
      </c>
      <c r="G22" s="31" t="n">
        <v>1</v>
      </c>
      <c r="H22" s="29" t="n">
        <f aca="false">+F22*G22</f>
        <v>-5</v>
      </c>
      <c r="I22" s="28" t="n">
        <v>1</v>
      </c>
      <c r="J22" s="28" t="n">
        <v>1</v>
      </c>
      <c r="K22" s="29" t="n">
        <f aca="false">+I22*J22</f>
        <v>1</v>
      </c>
      <c r="L22" s="26" t="n">
        <f aca="false">+E22+H22+K22</f>
        <v>8</v>
      </c>
    </row>
    <row r="23" customFormat="false" ht="15" hidden="false" customHeight="true" outlineLevel="0" collapsed="false">
      <c r="A23" s="19" t="s">
        <v>42</v>
      </c>
      <c r="B23" s="20" t="s">
        <v>43</v>
      </c>
      <c r="C23" s="27" t="n">
        <v>8</v>
      </c>
      <c r="D23" s="28" t="n">
        <v>1</v>
      </c>
      <c r="E23" s="29" t="n">
        <f aca="false">+C23*D23</f>
        <v>8</v>
      </c>
      <c r="F23" s="30" t="n">
        <v>-5</v>
      </c>
      <c r="G23" s="31" t="n">
        <v>1</v>
      </c>
      <c r="H23" s="29" t="n">
        <f aca="false">+F23*G23</f>
        <v>-5</v>
      </c>
      <c r="I23" s="28" t="n">
        <v>4</v>
      </c>
      <c r="J23" s="28" t="n">
        <v>1</v>
      </c>
      <c r="K23" s="29" t="n">
        <f aca="false">+I23*J23</f>
        <v>4</v>
      </c>
      <c r="L23" s="26" t="n">
        <f aca="false">+E23+H23+K23</f>
        <v>7</v>
      </c>
    </row>
    <row r="24" customFormat="false" ht="15" hidden="false" customHeight="true" outlineLevel="0" collapsed="false">
      <c r="A24" s="19" t="s">
        <v>44</v>
      </c>
      <c r="B24" s="20" t="s">
        <v>45</v>
      </c>
      <c r="C24" s="27" t="n">
        <v>-5</v>
      </c>
      <c r="D24" s="28" t="n">
        <v>1</v>
      </c>
      <c r="E24" s="29" t="n">
        <f aca="false">+C24*D24</f>
        <v>-5</v>
      </c>
      <c r="F24" s="30" t="n">
        <v>10</v>
      </c>
      <c r="G24" s="31" t="n">
        <v>1.2</v>
      </c>
      <c r="H24" s="29" t="n">
        <f aca="false">+F24*G24</f>
        <v>12</v>
      </c>
      <c r="I24" s="28" t="n">
        <v>-5</v>
      </c>
      <c r="J24" s="28" t="n">
        <v>1</v>
      </c>
      <c r="K24" s="29" t="n">
        <f aca="false">+I24*J24</f>
        <v>-5</v>
      </c>
      <c r="L24" s="26" t="n">
        <f aca="false">+E24+H24+K24</f>
        <v>2</v>
      </c>
    </row>
    <row r="25" customFormat="false" ht="15" hidden="false" customHeight="true" outlineLevel="0" collapsed="false">
      <c r="A25" s="19" t="s">
        <v>22</v>
      </c>
      <c r="B25" s="20" t="s">
        <v>46</v>
      </c>
      <c r="C25" s="27" t="n">
        <v>10</v>
      </c>
      <c r="D25" s="31" t="n">
        <v>1.2</v>
      </c>
      <c r="E25" s="29" t="n">
        <f aca="false">+C25*D25</f>
        <v>12</v>
      </c>
      <c r="F25" s="30" t="n">
        <v>-5</v>
      </c>
      <c r="G25" s="31" t="n">
        <v>1</v>
      </c>
      <c r="H25" s="29" t="n">
        <f aca="false">+F25*G25</f>
        <v>-5</v>
      </c>
      <c r="I25" s="28" t="n">
        <v>-5</v>
      </c>
      <c r="J25" s="28" t="n">
        <v>1</v>
      </c>
      <c r="K25" s="29" t="n">
        <f aca="false">+I25*J25</f>
        <v>-5</v>
      </c>
      <c r="L25" s="26" t="n">
        <f aca="false">+E25+H25+K25</f>
        <v>2</v>
      </c>
    </row>
    <row r="26" customFormat="false" ht="15" hidden="false" customHeight="true" outlineLevel="0" collapsed="false">
      <c r="A26" s="19" t="s">
        <v>47</v>
      </c>
      <c r="B26" s="20" t="s">
        <v>48</v>
      </c>
      <c r="C26" s="27" t="n">
        <v>7</v>
      </c>
      <c r="D26" s="28" t="n">
        <v>1</v>
      </c>
      <c r="E26" s="29" t="n">
        <f aca="false">+C26*D26</f>
        <v>7</v>
      </c>
      <c r="F26" s="30" t="n">
        <v>-5</v>
      </c>
      <c r="G26" s="31" t="n">
        <v>1</v>
      </c>
      <c r="H26" s="29" t="n">
        <f aca="false">+F26*G26</f>
        <v>-5</v>
      </c>
      <c r="I26" s="28" t="n">
        <v>-5</v>
      </c>
      <c r="J26" s="28" t="n">
        <v>1</v>
      </c>
      <c r="K26" s="29" t="n">
        <f aca="false">+I26*J26</f>
        <v>-5</v>
      </c>
      <c r="L26" s="26" t="n">
        <f aca="false">+E26+H26+K26</f>
        <v>-3</v>
      </c>
    </row>
    <row r="27" customFormat="false" ht="15" hidden="false" customHeight="true" outlineLevel="0" collapsed="false">
      <c r="A27" s="33" t="s">
        <v>49</v>
      </c>
      <c r="B27" s="34" t="s">
        <v>50</v>
      </c>
      <c r="C27" s="35" t="n">
        <v>6</v>
      </c>
      <c r="D27" s="36" t="n">
        <v>1</v>
      </c>
      <c r="E27" s="37" t="n">
        <f aca="false">+C27*D27</f>
        <v>6</v>
      </c>
      <c r="F27" s="35" t="n">
        <v>-5</v>
      </c>
      <c r="G27" s="36" t="n">
        <v>1</v>
      </c>
      <c r="H27" s="38" t="n">
        <f aca="false">+F27*G27</f>
        <v>-5</v>
      </c>
      <c r="I27" s="36" t="n">
        <v>-5</v>
      </c>
      <c r="J27" s="36" t="n">
        <v>1</v>
      </c>
      <c r="K27" s="38" t="n">
        <f aca="false">+I27*J27</f>
        <v>-5</v>
      </c>
      <c r="L27" s="39" t="n">
        <f aca="false">+E27+H27+K27</f>
        <v>-4</v>
      </c>
    </row>
    <row r="28" customFormat="false" ht="15" hidden="false" customHeight="true" outlineLevel="0" collapsed="false">
      <c r="A28" s="19" t="s">
        <v>51</v>
      </c>
      <c r="B28" s="19" t="s">
        <v>52</v>
      </c>
      <c r="C28" s="28" t="n">
        <v>6</v>
      </c>
      <c r="D28" s="28" t="n">
        <v>1</v>
      </c>
      <c r="E28" s="40" t="n">
        <f aca="false">+C28*D28</f>
        <v>6</v>
      </c>
      <c r="F28" s="41" t="n">
        <v>-5</v>
      </c>
      <c r="G28" s="31" t="n">
        <v>1</v>
      </c>
      <c r="H28" s="40" t="n">
        <f aca="false">+F28*G28</f>
        <v>-5</v>
      </c>
      <c r="I28" s="28" t="n">
        <v>-5</v>
      </c>
      <c r="J28" s="28" t="n">
        <v>1</v>
      </c>
      <c r="K28" s="40" t="n">
        <f aca="false">+I28*J28</f>
        <v>-5</v>
      </c>
      <c r="L28" s="28" t="n">
        <f aca="false">+E28+H28+K28</f>
        <v>-4</v>
      </c>
    </row>
    <row r="29" customFormat="false" ht="15" hidden="false" customHeight="true" outlineLevel="0" collapsed="false">
      <c r="A29" s="42" t="s">
        <v>53</v>
      </c>
      <c r="B29" s="42" t="s">
        <v>54</v>
      </c>
      <c r="C29" s="43" t="n">
        <v>-5</v>
      </c>
      <c r="D29" s="43" t="n">
        <v>1</v>
      </c>
      <c r="E29" s="40" t="n">
        <f aca="false">+C29*D29</f>
        <v>-5</v>
      </c>
      <c r="F29" s="44" t="n">
        <v>-5</v>
      </c>
      <c r="G29" s="43" t="n">
        <v>1</v>
      </c>
      <c r="H29" s="45" t="n">
        <f aca="false">+F29*G29</f>
        <v>-5</v>
      </c>
      <c r="I29" s="43" t="n">
        <v>-5</v>
      </c>
      <c r="J29" s="43" t="n">
        <v>1</v>
      </c>
      <c r="K29" s="45" t="n">
        <f aca="false">+I29*J29</f>
        <v>-5</v>
      </c>
      <c r="L29" s="43" t="n">
        <f aca="false">+E29+H29+K29</f>
        <v>-15</v>
      </c>
    </row>
    <row r="30" customFormat="false" ht="15" hidden="false" customHeight="true" outlineLevel="0" collapsed="false">
      <c r="A30" s="42" t="s">
        <v>55</v>
      </c>
      <c r="B30" s="42" t="s">
        <v>56</v>
      </c>
      <c r="C30" s="43" t="n">
        <v>-5</v>
      </c>
      <c r="D30" s="43" t="n">
        <v>1</v>
      </c>
      <c r="E30" s="40" t="n">
        <f aca="false">+C30*D30</f>
        <v>-5</v>
      </c>
      <c r="F30" s="44" t="n">
        <v>-5</v>
      </c>
      <c r="G30" s="43" t="n">
        <v>1</v>
      </c>
      <c r="H30" s="45" t="n">
        <f aca="false">+F30*G30</f>
        <v>-5</v>
      </c>
      <c r="I30" s="43" t="n">
        <v>-5</v>
      </c>
      <c r="J30" s="43" t="n">
        <v>1</v>
      </c>
      <c r="K30" s="45" t="n">
        <f aca="false">+I30*J30</f>
        <v>-5</v>
      </c>
      <c r="L30" s="43" t="n">
        <f aca="false">+E30+H30+K30</f>
        <v>-15</v>
      </c>
    </row>
    <row r="31" customFormat="false" ht="15" hidden="false" customHeight="true" outlineLevel="0" collapsed="false">
      <c r="A31" s="42"/>
      <c r="B31" s="42"/>
      <c r="C31" s="46"/>
      <c r="D31" s="46"/>
      <c r="E31" s="40"/>
      <c r="F31" s="47"/>
      <c r="G31" s="46"/>
      <c r="H31" s="45"/>
      <c r="I31" s="46"/>
      <c r="J31" s="46"/>
      <c r="K31" s="45"/>
      <c r="L31" s="43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9">
    <mergeCell ref="A1:A3"/>
    <mergeCell ref="B1:B3"/>
    <mergeCell ref="C1:E1"/>
    <mergeCell ref="F1:H1"/>
    <mergeCell ref="I1:K1"/>
    <mergeCell ref="L1:L3"/>
    <mergeCell ref="C2:E2"/>
    <mergeCell ref="F2:H2"/>
    <mergeCell ref="I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17:06:49Z</dcterms:created>
  <dc:creator>---------------------------------------------</dc:creator>
  <dc:description/>
  <dc:language>en-US</dc:language>
  <cp:lastModifiedBy>---------------------------------------------</cp:lastModifiedBy>
  <dcterms:modified xsi:type="dcterms:W3CDTF">2010-05-17T17:07:40Z</dcterms:modified>
  <cp:revision>0</cp:revision>
  <dc:subject/>
  <dc:title/>
</cp:coreProperties>
</file>